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1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257.87191738</v>
      </c>
      <c r="D8" s="19" t="n">
        <v>2207.384068701</v>
      </c>
      <c r="E8" s="19" t="n">
        <v>2271.17025266</v>
      </c>
      <c r="F8" s="19" t="n">
        <v>2264.84288485</v>
      </c>
      <c r="G8" s="19" t="n">
        <v>2283.30066891</v>
      </c>
      <c r="H8" s="19" t="n">
        <v>2312.8260351</v>
      </c>
      <c r="I8" s="19" t="n">
        <v>2245.9544970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29.42216427</v>
      </c>
      <c r="D9" s="19" t="n">
        <v>2048.144102019</v>
      </c>
      <c r="E9" s="19" t="n">
        <v>2128.88144366</v>
      </c>
      <c r="F9" s="19" t="n">
        <v>2117.63685455</v>
      </c>
      <c r="G9" s="19" t="n">
        <v>2125.225838838</v>
      </c>
      <c r="H9" s="19" t="n">
        <v>2199.09733365</v>
      </c>
      <c r="I9" s="19" t="n">
        <v>2102.03509570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74.166306</v>
      </c>
      <c r="D11" s="19" t="n">
        <v>1439.809853</v>
      </c>
      <c r="E11" s="19" t="n">
        <v>1773.675515</v>
      </c>
      <c r="F11" s="19" t="n">
        <v>1471.98258</v>
      </c>
      <c r="G11" s="19" t="n">
        <v>1656.709941</v>
      </c>
      <c r="H11" s="19" t="n">
        <v>1509.931294</v>
      </c>
      <c r="I11" s="19" t="n">
        <v>1763.47944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3.402913</v>
      </c>
      <c r="D13" s="19" t="n">
        <v>1441.722217</v>
      </c>
      <c r="E13" s="19" t="n">
        <v>1674.386771</v>
      </c>
      <c r="F13" s="19" t="n">
        <v>1362.351098</v>
      </c>
      <c r="G13" s="19" t="n">
        <v>1556.395146</v>
      </c>
      <c r="H13" s="19" t="n">
        <v>1404.034508</v>
      </c>
      <c r="I13" s="19" t="n">
        <v>1659.2160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61603286382232</v>
      </c>
      <c r="D14" s="20" t="n">
        <v>0.13282059405382</v>
      </c>
      <c r="E14" s="20" t="n">
        <v>-5.59790915307302</v>
      </c>
      <c r="F14" s="20" t="n">
        <v>-7.44787903672067</v>
      </c>
      <c r="G14" s="20" t="n">
        <v>-6.05506084785424</v>
      </c>
      <c r="H14" s="20" t="n">
        <v>-7.01335129755911</v>
      </c>
      <c r="I14" s="20" t="n">
        <v>-5.9123701959705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83.847948</v>
      </c>
      <c r="D15" s="19" t="n">
        <v>1554.551732</v>
      </c>
      <c r="E15" s="19" t="n">
        <v>1821.320116</v>
      </c>
      <c r="F15" s="19" t="n">
        <v>1476.437032</v>
      </c>
      <c r="G15" s="19" t="n">
        <v>1687.680975</v>
      </c>
      <c r="H15" s="19" t="n">
        <v>1555.217725</v>
      </c>
      <c r="I15" s="19" t="n">
        <v>1805.25661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57829631174049</v>
      </c>
      <c r="D16" s="20" t="n">
        <v>7.96923835192007</v>
      </c>
      <c r="E16" s="20" t="n">
        <v>2.68620729085276</v>
      </c>
      <c r="F16" s="20" t="n">
        <v>0.30261580948872</v>
      </c>
      <c r="G16" s="20" t="n">
        <v>1.86943008148461</v>
      </c>
      <c r="H16" s="20" t="n">
        <v>2.99923785803727</v>
      </c>
      <c r="I16" s="20" t="n">
        <v>2.3690196200376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14.530454</v>
      </c>
      <c r="D17" s="19" t="n">
        <v>1393.838918</v>
      </c>
      <c r="E17" s="19" t="n">
        <v>1624.532426</v>
      </c>
      <c r="F17" s="19" t="n">
        <v>1329.108525</v>
      </c>
      <c r="G17" s="19" t="n">
        <v>1496.030179</v>
      </c>
      <c r="H17" s="19" t="n">
        <v>1368.668217</v>
      </c>
      <c r="I17" s="19" t="n">
        <v>1608.2074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53524458280431</v>
      </c>
      <c r="D18" s="20" t="n">
        <v>-3.19284764611206</v>
      </c>
      <c r="E18" s="20" t="n">
        <v>-8.40870202800313</v>
      </c>
      <c r="F18" s="20" t="n">
        <v>-9.70623273272704</v>
      </c>
      <c r="G18" s="20" t="n">
        <v>-9.69872625397616</v>
      </c>
      <c r="H18" s="20" t="n">
        <v>-9.35559634808126</v>
      </c>
      <c r="I18" s="20" t="n">
        <v>-8.8048655523794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59.706711</v>
      </c>
      <c r="D19" s="19" t="n">
        <v>1539.920493</v>
      </c>
      <c r="E19" s="19" t="n">
        <v>1797.692793</v>
      </c>
      <c r="F19" s="19" t="n">
        <v>1465.601153</v>
      </c>
      <c r="G19" s="19" t="n">
        <v>1667.469013</v>
      </c>
      <c r="H19" s="19" t="n">
        <v>1536.141892</v>
      </c>
      <c r="I19" s="19" t="n">
        <v>1812.76481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863689285119326</v>
      </c>
      <c r="D20" s="20" t="n">
        <v>6.9530459033468</v>
      </c>
      <c r="E20" s="20" t="n">
        <v>1.35409649605498</v>
      </c>
      <c r="F20" s="20" t="n">
        <v>-0.433525986428456</v>
      </c>
      <c r="G20" s="20" t="n">
        <v>0.649424001977413</v>
      </c>
      <c r="H20" s="20" t="n">
        <v>1.73588017575057</v>
      </c>
      <c r="I20" s="20" t="n">
        <v>2.7947801260533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1.6478128</v>
      </c>
      <c r="D25" s="19" t="n">
        <v>1926.108711813</v>
      </c>
      <c r="E25" s="19" t="n">
        <v>1887.174988565</v>
      </c>
      <c r="F25" s="19" t="n">
        <v>1960.851773125</v>
      </c>
      <c r="G25" s="19" t="n">
        <v>1966.047308172</v>
      </c>
      <c r="H25" s="19" t="n">
        <v>1996.2830979</v>
      </c>
      <c r="I25" s="19" t="n">
        <v>1924.4525299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495.6489526095</v>
      </c>
      <c r="D26" s="19" t="n">
        <v>1469.2295173308</v>
      </c>
      <c r="E26" s="19" t="n">
        <v>1458.434753233</v>
      </c>
      <c r="F26" s="19" t="n">
        <v>1579.9180272925</v>
      </c>
      <c r="G26" s="19" t="n">
        <v>1627.621607216</v>
      </c>
      <c r="H26" s="19" t="n">
        <v>1669.37163995</v>
      </c>
      <c r="I26" s="19" t="n">
        <v>1658.51710466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58.709428</v>
      </c>
      <c r="D28" s="19" t="n">
        <v>1289.699502</v>
      </c>
      <c r="E28" s="19" t="n">
        <v>1310.9398</v>
      </c>
      <c r="F28" s="19" t="n">
        <v>1399.092881</v>
      </c>
      <c r="G28" s="19" t="n">
        <v>1415.053176</v>
      </c>
      <c r="H28" s="19" t="n">
        <v>1491.091702</v>
      </c>
      <c r="I28" s="19" t="n">
        <v>1534.94971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49.633455</v>
      </c>
      <c r="D30" s="19" t="n">
        <v>1286.053801</v>
      </c>
      <c r="E30" s="19" t="n">
        <v>1269.508648</v>
      </c>
      <c r="F30" s="19" t="n">
        <v>1300.486618</v>
      </c>
      <c r="G30" s="19" t="n">
        <v>1364.348438</v>
      </c>
      <c r="H30" s="19" t="n">
        <v>1405.016809</v>
      </c>
      <c r="I30" s="19" t="n">
        <v>1423.9257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721053866611697</v>
      </c>
      <c r="D31" s="20" t="n">
        <v>-0.282678328893386</v>
      </c>
      <c r="E31" s="20" t="n">
        <v>-3.1604160618207</v>
      </c>
      <c r="F31" s="20" t="n">
        <v>-7.04787111271136</v>
      </c>
      <c r="G31" s="20" t="n">
        <v>-3.5832390513641</v>
      </c>
      <c r="H31" s="20" t="n">
        <v>-5.77260894715917</v>
      </c>
      <c r="I31" s="20" t="n">
        <v>-7.2330699677245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71.226264</v>
      </c>
      <c r="D32" s="19" t="n">
        <v>1374.596073</v>
      </c>
      <c r="E32" s="19" t="n">
        <v>1392.444165</v>
      </c>
      <c r="F32" s="19" t="n">
        <v>1400.544054</v>
      </c>
      <c r="G32" s="19" t="n">
        <v>1459.976044</v>
      </c>
      <c r="H32" s="19" t="n">
        <v>1519.64562</v>
      </c>
      <c r="I32" s="19" t="n">
        <v>1528.7241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93906357552126</v>
      </c>
      <c r="D33" s="20" t="n">
        <v>6.58266292794149</v>
      </c>
      <c r="E33" s="20" t="n">
        <v>6.21724697045585</v>
      </c>
      <c r="F33" s="20" t="n">
        <v>0.103722420413054</v>
      </c>
      <c r="G33" s="20" t="n">
        <v>3.17464168569168</v>
      </c>
      <c r="H33" s="20" t="n">
        <v>1.91496726604412</v>
      </c>
      <c r="I33" s="20" t="n">
        <v>-0.40558703200829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2.262157</v>
      </c>
      <c r="D34" s="19" t="n">
        <v>1207.233402</v>
      </c>
      <c r="E34" s="19" t="n">
        <v>1226.691839</v>
      </c>
      <c r="F34" s="19" t="n">
        <v>1231.656952</v>
      </c>
      <c r="G34" s="19" t="n">
        <v>1309.165587</v>
      </c>
      <c r="H34" s="19" t="n">
        <v>1344.491147</v>
      </c>
      <c r="I34" s="19" t="n">
        <v>1361.99981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07346455817601</v>
      </c>
      <c r="D35" s="20" t="n">
        <v>-6.39421042437526</v>
      </c>
      <c r="E35" s="20" t="n">
        <v>-6.42653163783722</v>
      </c>
      <c r="F35" s="20" t="n">
        <v>-11.9674634381904</v>
      </c>
      <c r="G35" s="20" t="n">
        <v>-7.48294062696058</v>
      </c>
      <c r="H35" s="20" t="n">
        <v>-9.83175983095908</v>
      </c>
      <c r="I35" s="20" t="n">
        <v>-11.267463623370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48.171307</v>
      </c>
      <c r="D36" s="19" t="n">
        <v>1368.653939</v>
      </c>
      <c r="E36" s="19" t="n">
        <v>1376.601482</v>
      </c>
      <c r="F36" s="19" t="n">
        <v>1391.028769</v>
      </c>
      <c r="G36" s="19" t="n">
        <v>1437.764969</v>
      </c>
      <c r="H36" s="19" t="n">
        <v>1504.631574</v>
      </c>
      <c r="I36" s="19" t="n">
        <v>1565.66308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10742900703849</v>
      </c>
      <c r="D37" s="20" t="n">
        <v>6.121925059098</v>
      </c>
      <c r="E37" s="20" t="n">
        <v>5.00874883804733</v>
      </c>
      <c r="F37" s="20" t="n">
        <v>-0.576381461839489</v>
      </c>
      <c r="G37" s="20" t="n">
        <v>1.60501339350375</v>
      </c>
      <c r="H37" s="20" t="n">
        <v>0.908050925495665</v>
      </c>
      <c r="I37" s="20" t="n">
        <v>2.0009366860582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6.333008</v>
      </c>
      <c r="F7" s="9"/>
      <c r="G7" s="13"/>
      <c r="H7" s="9"/>
      <c r="I7" s="26" t="n">
        <v>4429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3.554687</v>
      </c>
      <c r="F8" s="9"/>
      <c r="G8" s="13"/>
      <c r="H8" s="9"/>
      <c r="I8" s="26" t="n">
        <v>4429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2759</v>
      </c>
      <c r="E13" s="9"/>
      <c r="F13" s="26" t="n">
        <v>4429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37273</v>
      </c>
      <c r="E14" s="9"/>
      <c r="F14" s="26" t="n">
        <v>4429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907</v>
      </c>
      <c r="E19" s="27" t="n">
        <v>0.53306</v>
      </c>
      <c r="F19" s="27" t="n">
        <v>0.44994</v>
      </c>
      <c r="G19" s="27" t="n">
        <v>0.39824</v>
      </c>
      <c r="H19" s="27" t="n">
        <v>0.49196</v>
      </c>
      <c r="I19" s="27" t="n">
        <v>0.41603</v>
      </c>
      <c r="J19" s="27" t="n">
        <v>0.37083</v>
      </c>
      <c r="K19" s="27" t="n">
        <v>0.52259</v>
      </c>
      <c r="L19" s="27" t="n">
        <v>0.64564</v>
      </c>
      <c r="M19" s="27" t="n">
        <v>0.45323</v>
      </c>
      <c r="N19" s="27" t="n">
        <v>0.5283</v>
      </c>
      <c r="O19" s="27" t="n">
        <v>0.54345</v>
      </c>
      <c r="P19" s="27" t="n">
        <v>0.32613</v>
      </c>
      <c r="Q19" s="27" t="n">
        <v>0.4821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7372</v>
      </c>
      <c r="E20" s="27" t="n">
        <v>0.55044</v>
      </c>
      <c r="F20" s="27" t="n">
        <v>0.59914</v>
      </c>
      <c r="G20" s="27" t="n">
        <v>0.60366</v>
      </c>
      <c r="H20" s="27" t="n">
        <v>0.53078</v>
      </c>
      <c r="I20" s="27" t="n">
        <v>0.47948</v>
      </c>
      <c r="J20" s="27" t="n">
        <v>0.46988</v>
      </c>
      <c r="K20" s="27" t="n">
        <v>0.5378</v>
      </c>
      <c r="L20" s="27" t="n">
        <v>0.61328</v>
      </c>
      <c r="M20" s="27" t="n">
        <v>0.44551</v>
      </c>
      <c r="N20" s="27" t="n">
        <v>0.58103</v>
      </c>
      <c r="O20" s="27" t="n">
        <v>0.45648</v>
      </c>
      <c r="P20" s="27" t="n">
        <v>0.6291</v>
      </c>
      <c r="Q20" s="27" t="n">
        <v>0.5979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25</v>
      </c>
      <c r="H7" s="27" t="n">
        <v>0.5178</v>
      </c>
      <c r="I7" s="27" t="n">
        <v>0.54646</v>
      </c>
      <c r="J7" s="27" t="n">
        <v>0.55625</v>
      </c>
      <c r="K7" s="27" t="n">
        <v>0.56494</v>
      </c>
      <c r="L7" s="27" t="n">
        <v>0.56513</v>
      </c>
      <c r="M7" s="27" t="n">
        <v>0.5786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105</v>
      </c>
      <c r="H8" s="27" t="n">
        <v>0.50504</v>
      </c>
      <c r="I8" s="27" t="n">
        <v>0.52639</v>
      </c>
      <c r="J8" s="27" t="n">
        <v>0.53632</v>
      </c>
      <c r="K8" s="27" t="n">
        <v>0.55822</v>
      </c>
      <c r="L8" s="27" t="n">
        <v>0.56487</v>
      </c>
      <c r="M8" s="27" t="n">
        <v>0.5808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329</v>
      </c>
      <c r="H9" s="27" t="n">
        <v>0.64123</v>
      </c>
      <c r="I9" s="27" t="n">
        <v>0.64823</v>
      </c>
      <c r="J9" s="27" t="n">
        <v>0.59468</v>
      </c>
      <c r="K9" s="27" t="n">
        <v>0.63825</v>
      </c>
      <c r="L9" s="27" t="n">
        <v>0.60873</v>
      </c>
      <c r="M9" s="27" t="n">
        <v>0.6267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2605</v>
      </c>
      <c r="H10" s="27" t="n">
        <v>0.62043</v>
      </c>
      <c r="I10" s="27" t="n">
        <v>0.63593</v>
      </c>
      <c r="J10" s="27" t="n">
        <v>0.6127</v>
      </c>
      <c r="K10" s="27" t="n">
        <v>0.58047</v>
      </c>
      <c r="L10" s="27" t="n">
        <v>0.61498</v>
      </c>
      <c r="M10" s="27" t="n">
        <v>0.6428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7603</v>
      </c>
      <c r="H11" s="27" t="n">
        <v>0.08321</v>
      </c>
      <c r="I11" s="27" t="n">
        <v>0.12196</v>
      </c>
      <c r="J11" s="27" t="n">
        <v>0.05758</v>
      </c>
      <c r="K11" s="27" t="n">
        <v>0.06516</v>
      </c>
      <c r="L11" s="27" t="n">
        <v>0.11612</v>
      </c>
      <c r="M11" s="27" t="n">
        <v>0.056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8823</v>
      </c>
      <c r="H12" s="27" t="n">
        <v>0.0698</v>
      </c>
      <c r="I12" s="27" t="n">
        <v>0.1138</v>
      </c>
      <c r="J12" s="27" t="n">
        <v>0.04403</v>
      </c>
      <c r="K12" s="27" t="n">
        <v>0.05537</v>
      </c>
      <c r="L12" s="27" t="n">
        <v>0.11632</v>
      </c>
      <c r="M12" s="27" t="n">
        <v>0.0466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54</v>
      </c>
      <c r="H13" s="27" t="n">
        <v>11.945</v>
      </c>
      <c r="I13" s="27" t="n">
        <v>12.579</v>
      </c>
      <c r="J13" s="27" t="n">
        <v>12.141</v>
      </c>
      <c r="K13" s="27" t="n">
        <v>12.532</v>
      </c>
      <c r="L13" s="27" t="n">
        <v>12.641</v>
      </c>
      <c r="M13" s="27" t="n">
        <v>12.65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76</v>
      </c>
      <c r="H14" s="27" t="n">
        <v>11.893</v>
      </c>
      <c r="I14" s="27" t="n">
        <v>12.528</v>
      </c>
      <c r="J14" s="27" t="n">
        <v>12.102</v>
      </c>
      <c r="K14" s="27" t="n">
        <v>12.493</v>
      </c>
      <c r="L14" s="27" t="n">
        <v>12.602</v>
      </c>
      <c r="M14" s="27" t="n">
        <v>12.60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39</v>
      </c>
      <c r="H15" s="27" t="n">
        <v>11.427</v>
      </c>
      <c r="I15" s="27" t="n">
        <v>11.97</v>
      </c>
      <c r="J15" s="27" t="n">
        <v>11.789</v>
      </c>
      <c r="K15" s="27" t="n">
        <v>12.121</v>
      </c>
      <c r="L15" s="27" t="n">
        <v>12.102</v>
      </c>
      <c r="M15" s="27" t="n">
        <v>12.28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409</v>
      </c>
      <c r="H16" s="27" t="n">
        <v>11.429</v>
      </c>
      <c r="I16" s="27" t="n">
        <v>11.984</v>
      </c>
      <c r="J16" s="27" t="n">
        <v>11.814</v>
      </c>
      <c r="K16" s="27" t="n">
        <v>12.189</v>
      </c>
      <c r="L16" s="27" t="n">
        <v>12.115</v>
      </c>
      <c r="M16" s="27" t="n">
        <v>12.31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9013</v>
      </c>
      <c r="H17" s="27" t="n">
        <v>11.68153</v>
      </c>
      <c r="I17" s="27" t="n">
        <v>12.262</v>
      </c>
      <c r="J17" s="27" t="n">
        <v>11.97505</v>
      </c>
      <c r="K17" s="27" t="n">
        <v>12.35194</v>
      </c>
      <c r="L17" s="27" t="n">
        <v>12.34471</v>
      </c>
      <c r="M17" s="27" t="n">
        <v>12.4534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0782</v>
      </c>
      <c r="H18" s="27" t="n">
        <v>11.67384</v>
      </c>
      <c r="I18" s="27" t="n">
        <v>12.25772</v>
      </c>
      <c r="J18" s="27" t="n">
        <v>11.97377</v>
      </c>
      <c r="K18" s="27" t="n">
        <v>12.35525</v>
      </c>
      <c r="L18" s="27" t="n">
        <v>12.35162</v>
      </c>
      <c r="M18" s="27" t="n">
        <v>12.4541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3687</v>
      </c>
      <c r="H19" s="32" t="n">
        <v>46.7403</v>
      </c>
      <c r="I19" s="32" t="n">
        <v>49.0663</v>
      </c>
      <c r="J19" s="32" t="n">
        <v>48.0322</v>
      </c>
      <c r="K19" s="32" t="n">
        <v>49.433</v>
      </c>
      <c r="L19" s="32" t="n">
        <v>49.3706</v>
      </c>
      <c r="M19" s="32" t="n">
        <v>49.915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1748</v>
      </c>
      <c r="H20" s="32" t="n">
        <v>46.7562</v>
      </c>
      <c r="I20" s="32" t="n">
        <v>49.1437</v>
      </c>
      <c r="J20" s="32" t="n">
        <v>47.9749</v>
      </c>
      <c r="K20" s="32" t="n">
        <v>49.4286</v>
      </c>
      <c r="L20" s="32" t="n">
        <v>49.4447</v>
      </c>
      <c r="M20" s="32" t="n">
        <v>49.923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2474</v>
      </c>
      <c r="H21" s="32" t="n">
        <v>46.6901</v>
      </c>
      <c r="I21" s="32" t="n">
        <v>49.0541</v>
      </c>
      <c r="J21" s="32" t="n">
        <v>47.8858</v>
      </c>
      <c r="K21" s="32" t="n">
        <v>49.4333</v>
      </c>
      <c r="L21" s="32" t="n">
        <v>49.4201</v>
      </c>
      <c r="M21" s="32" t="n">
        <v>49.8366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5959</v>
      </c>
      <c r="H22" s="27" t="n">
        <v>1.07213</v>
      </c>
      <c r="I22" s="27" t="n">
        <v>1.081128</v>
      </c>
      <c r="J22" s="27" t="n">
        <v>1.109675</v>
      </c>
      <c r="K22" s="27" t="n">
        <v>1.098782</v>
      </c>
      <c r="L22" s="27" t="n">
        <v>1.085587</v>
      </c>
      <c r="M22" s="27" t="n">
        <v>1.09065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4213</v>
      </c>
      <c r="H23" s="27" t="n">
        <v>1.060108</v>
      </c>
      <c r="I23" s="27" t="n">
        <v>1.067646</v>
      </c>
      <c r="J23" s="27" t="n">
        <v>1.096679</v>
      </c>
      <c r="K23" s="27" t="n">
        <v>1.087067</v>
      </c>
      <c r="L23" s="27" t="n">
        <v>1.07696</v>
      </c>
      <c r="M23" s="27" t="n">
        <v>1.08163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5604</v>
      </c>
      <c r="H24" s="27" t="n">
        <v>1.10567</v>
      </c>
      <c r="I24" s="27" t="n">
        <v>1.09892</v>
      </c>
      <c r="J24" s="27" t="n">
        <v>1.106456</v>
      </c>
      <c r="K24" s="27" t="n">
        <v>1.119094</v>
      </c>
      <c r="L24" s="27" t="n">
        <v>1.119665</v>
      </c>
      <c r="M24" s="27" t="n">
        <v>1.11943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9767</v>
      </c>
      <c r="H25" s="27" t="n">
        <v>1.080986</v>
      </c>
      <c r="I25" s="27" t="n">
        <v>1.087188</v>
      </c>
      <c r="J25" s="27" t="n">
        <v>1.105643</v>
      </c>
      <c r="K25" s="27" t="n">
        <v>1.100261</v>
      </c>
      <c r="L25" s="27" t="n">
        <v>1.111622</v>
      </c>
      <c r="M25" s="27" t="n">
        <v>1.10649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7428</v>
      </c>
      <c r="H26" s="27" t="n">
        <v>0.360282</v>
      </c>
      <c r="I26" s="27" t="n">
        <v>0.3632</v>
      </c>
      <c r="J26" s="27" t="n">
        <v>0.374258</v>
      </c>
      <c r="K26" s="27" t="n">
        <v>0.366872</v>
      </c>
      <c r="L26" s="27" t="n">
        <v>0.359054</v>
      </c>
      <c r="M26" s="27" t="n">
        <v>0.36550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6343</v>
      </c>
      <c r="H27" s="27" t="n">
        <v>0.324497</v>
      </c>
      <c r="I27" s="27" t="n">
        <v>0.332664</v>
      </c>
      <c r="J27" s="27" t="n">
        <v>0.347054</v>
      </c>
      <c r="K27" s="27" t="n">
        <v>0.347378</v>
      </c>
      <c r="L27" s="27" t="n">
        <v>0.343837</v>
      </c>
      <c r="M27" s="27" t="n">
        <v>0.34598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7597</v>
      </c>
      <c r="H28" s="27" t="n">
        <v>0.403031</v>
      </c>
      <c r="I28" s="27" t="n">
        <v>0.400435</v>
      </c>
      <c r="J28" s="27" t="n">
        <v>0.391569</v>
      </c>
      <c r="K28" s="27" t="n">
        <v>0.40351</v>
      </c>
      <c r="L28" s="27" t="n">
        <v>0.398609</v>
      </c>
      <c r="M28" s="27" t="n">
        <v>0.40346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6565</v>
      </c>
      <c r="H29" s="27" t="n">
        <v>0.37217</v>
      </c>
      <c r="I29" s="27" t="n">
        <v>0.380048</v>
      </c>
      <c r="J29" s="27" t="n">
        <v>0.391093</v>
      </c>
      <c r="K29" s="27" t="n">
        <v>0.380675</v>
      </c>
      <c r="L29" s="27" t="n">
        <v>0.387494</v>
      </c>
      <c r="M29" s="27" t="n">
        <v>0.38362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